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ÐÏ_x0011_à¡±_x001a_á&gt;_x0003_þÿ	_x0006__x0002_§_x0010_þÿÿÿþÿÿÿ¥¦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ì_x0015_Í_x0007_áÁ_x0002_¿Àâ\p_x0004_user                                                                                                           B_x0002_¨_x0003_œ_x0002__x000e__x0016__x0002__x0001__x0017__x0008__x0006__x0003_³£ÖÝÊÐ_x0018_$ _x0001__x0015__x0001__x0001__x0007_;ÿÿ_x0001__x0002__x0002_ÿ_x0019__x0002__x0012__x0002__x0013__x0002_=_x0012__x001e_=_x001d_</t>
  </si>
  <si>
    <t xml:space="preserve">_x0010_8_x0001_X_x0002_@_x0002__x0002_"_x0002__x000e__x0002__x0001_·_x0001__x0002_Ú_x0002_1_x0014_Èÿ_x0001__x0002_ý_x0005_Arial1_x0014_È_x0001_ÿ¼_x0002__x0002_ý_x0005_Arial1_x0014_È_x0002_ÿ_x0001__x0002_ý_x0005_Arial1_x0014_È_x0003_ÿ¼_x0002__x0002_ý_x0005_Arial1_x0013_´ÿ_x0001_†ý_x0004_ËÎÌå1_x0013_ðÿ_x0001_†ý_x0004_ËÎÌå1_x0013_È_x0001_ÿ¼_x0002_†ý_x0004_ËÎÌå1_x0014__x0001_ÿ_x0001__x0002_ý_x0005_Arial_x001e__x0004__x0018__x0005__x0015_"£¤"#</t>
  </si>
  <si>
    <t xml:space="preserve">##0;"£¤"\-#</t>
  </si>
  <si>
    <t xml:space="preserve">##0_x001e__x0004__x001d__x0006__x001a_"£¤"#</t>
  </si>
  <si>
    <t xml:space="preserve">##0;[Red]"£¤"\-#</t>
  </si>
  <si>
    <t xml:space="preserve">##0_x001e__x0004__x001e__x0007__x001b_"£¤"#</t>
  </si>
  <si>
    <t xml:space="preserve">##0.00;"£¤"\-#</t>
  </si>
  <si>
    <t xml:space="preserve">##0.00_x001e__x0004_#_x0008_ "£¤"#</t>
  </si>
  <si>
    <t xml:space="preserve">##0.00;[Red]"£¤"\-#</t>
  </si>
  <si>
    <t xml:space="preserve">##0.00_x001e__x0004_8*5_ "£¤"* #</t>
  </si>
  <si>
    <t xml:space="preserve">##0_ ;_ "£¤"* \-#</t>
  </si>
  <si>
    <t xml:space="preserve">##0_ ;_ "£¤"* "-"_ ;_ @_ _x001e__x0004_</t>
  </si>
  <si>
    <t xml:space="preserve">))_ * #</t>
  </si>
  <si>
    <t xml:space="preserve">##0_ ;_ * \-#</t>
  </si>
  <si>
    <t xml:space="preserve">##0_ ;_ * "-"_ ;_ @_ _x001e__x0004_@</t>
  </si>
  <si>
    <t xml:space="preserve">##0.00_ ;_ "£¤"* \-#</t>
  </si>
  <si>
    <t xml:space="preserve">##0.00_ ;_ "£¤"* "-"??_ ;_ @_ _x001e__x0004_4+1_ * #</t>
  </si>
  <si>
    <t xml:space="preserve">##0.00_ ;_ * \-#</t>
  </si>
  <si>
    <t xml:space="preserve">##0.00_ ;_ * "-"??_ ;_ @_ _x001e__x0004__x0018__x0017__x0015_\$#</t>
  </si>
  <si>
    <t xml:space="preserve">##0_);\(\$#</t>
  </si>
  <si>
    <t xml:space="preserve">##0\)_x001e__x0004__x001d__x0018__x001a_\$#</t>
  </si>
  <si>
    <t xml:space="preserve">##0_);[Red]\(\$#</t>
  </si>
  <si>
    <t xml:space="preserve">##0\)_x001e__x0004__x001e__x0019__x001b_\$#</t>
  </si>
  <si>
    <t xml:space="preserve">##0.00_);\(\$#</t>
  </si>
  <si>
    <t xml:space="preserve">##0.00\)_x001e__x0004_#_x001a_ \$#</t>
  </si>
  <si>
    <t xml:space="preserve">##0.00_);[Red]\(\$#</t>
  </si>
  <si>
    <t xml:space="preserve">##0.00\)à_x0010_õÿ À à_x0010__x0001_õÿ ôÀ à_x0010__x0001_õÿ ôÀ à_x0010__x0002_õÿ ôÀ à_x0010__x0002_õÿ ôÀ à_x0010_õÿ ôÀ à_x0010_õÿ ôÀ à_x0010_õÿ ôÀ à_x0010_õÿ ôÀ à_x0010_õÿ ôÀ à_x0010_õÿ ôÀ à_x0010_õÿ ôÀ à_x0010_õÿ ôÀ à_x0010_õÿ ôÀ à_x0010_õÿ ôÀ à_x0010__x0001_ À à_x0010_	õÿ ôÀ à_x0010_</t>
  </si>
  <si>
    <t xml:space="preserve">õÿ ôÀ à_x0010_*õÿ ôÀ à_x0010_+õÿ ôÀ à_x0010_)õÿ ôÀ à_x0010__x0001__x0001_ _x0008_À à_x0010__x0006__x0001__x0018_8À @€I€@ à_x0010__x0007__x0001__x001a_8À @€I€@ à_x0010__x0006__x0001__x001a_8À @€I€@ à_x0010__x0008__x0001_&amp;8À à_x0010__x0008__x0001_"8À “_x0002__x0004__x0010_€_x0005_ÿ“_x0002__x0004_€ÿ“_x0002__x0004__x0011_€_x0004_ÿ“_x0002__x0004__x0012_€_x0007_ÿ“_x0002__x0004__x0013_€_x0003_ÿ“_x0002__x0004__x0014_€_x0006_ÿ’â8ÿÿÿÿÿÿÿÿÿÿÿÿ€€€€€€€€€ÀÀÀ€€€€€ÿ€ `ÿÿÀ àà`€ÿ€€€ÀÀÀÿ€ÿÿÿÿÿÿ€€€€€ÿÌÿiÿÿÌÿÌÿÿ™¦ÊðÌœÌÌ™ÿããã3fÿ3ÌÌ3™3™™3™f3™ffff™–––33Ì3ff333f3™3f33™BBB…</t>
  </si>
  <si>
    <t xml:space="preserve"> _x0007__x0006_³£ÖÝÊÐ</t>
  </si>
  <si>
    <t xml:space="preserve">	_x0008__x0008__x0006__x0010_ì_x0015_Í_x0007__x000b__x0002_</t>
  </si>
  <si>
    <t xml:space="preserve">ñæ_x0015_{;÷a+†©«_x001d_Î@òž_x0015__x0001_F(_x0001_</t>
  </si>
  <si>
    <t xml:space="preserve">_x0002__x0001__x000c__x0002_d_x000f__x0002__x0001__x0011__x0002__x0010__x0008_ü©ñÒMbP?__x0002__x0001_*_x0002_+_x0002_‚_x0002__x0001_€_x0008_%_x0002__x0004_ÿŒ_x0004_VV_x0002_Á_x0004__x0014__x0015_	_x0008_&amp;CµÚ&amp;PÒ³ƒ_x0002__x0001_„_x0002_&amp;_x0008_¶mÛ¶mÛÖ?'_x0008_¶mÛ¶mÛÖ?(_x0008_Ã0_x000c_Ã0_x000c_ã?)_x0008__x0014_EQ_x0014_EQä?M _x0008_Xerox Phaser 3200MFP PCL 6_x0013_U_x0001__x0004__x0004_œ_x0007_</t>
  </si>
  <si>
    <t xml:space="preserve">_x0003_ß_x0002_	š_x000b_4_x0008_d_x0001__x0007_X_x0002__x0002__x0001_X_x0002__x0003_A40¨_x0003__x0004_</t>
  </si>
  <si>
    <t xml:space="preserve">_x0003__x0013_U_x0013__x0006_6¯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88.92"/>
    <col collapsed="false" customWidth="true" hidden="false" outlineLevel="0" max="3" min="3" style="0" width="10.47"/>
    <col collapsed="false" customWidth="true" hidden="false" outlineLevel="0" max="4" min="4" style="0" width="8.8"/>
    <col collapsed="false" customWidth="true" hidden="false" outlineLevel="0" max="5" min="5" style="0" width="14.79"/>
    <col collapsed="false" customWidth="true" hidden="false" outlineLevel="0" max="6" min="6" style="0" width="8.8"/>
    <col collapsed="false" customWidth="true" hidden="false" outlineLevel="0" max="7" min="7" style="0" width="12.97"/>
    <col collapsed="false" customWidth="true" hidden="false" outlineLevel="0" max="8" min="8" style="0" width="12.84"/>
    <col collapsed="false" customWidth="true" hidden="false" outlineLevel="0" max="9" min="9" style="0" width="17.29"/>
    <col collapsed="false" customWidth="true" hidden="false" outlineLevel="0" max="10" min="10" style="0" width="16.73"/>
    <col collapsed="false" customWidth="true" hidden="false" outlineLevel="0" max="11" min="11" style="0" width="14.79"/>
    <col collapsed="false" customWidth="true" hidden="false" outlineLevel="0" max="12" min="12" style="0" width="21.59"/>
    <col collapsed="false" customWidth="true" hidden="false" outlineLevel="0" max="13" min="13" style="0" width="6.44"/>
    <col collapsed="false" customWidth="true" hidden="false" outlineLevel="0" max="14" min="14" style="0" width="11.44"/>
    <col collapsed="false" customWidth="true" hidden="false" outlineLevel="0" max="15" min="15" style="0" width="20.07"/>
    <col collapsed="false" customWidth="true" hidden="false" outlineLevel="0" max="16" min="16" style="0" width="7.42"/>
    <col collapsed="false" customWidth="true" hidden="false" outlineLevel="0" max="17" min="17" style="0" width="17.29"/>
    <col collapsed="false" customWidth="true" hidden="false" outlineLevel="0" max="18" min="18" style="0" width="32.87"/>
    <col collapsed="false" customWidth="true" hidden="false" outlineLevel="0" max="19" min="19" style="0" width="13.95"/>
    <col collapsed="false" customWidth="true" hidden="false" outlineLevel="0" max="20" min="20" style="0" width="25.22"/>
    <col collapsed="false" customWidth="true" hidden="false" outlineLevel="0" max="21" min="21" style="0" width="10.19"/>
    <col collapsed="false" customWidth="true" hidden="false" outlineLevel="0" max="22" min="22" style="0" width="8.11"/>
    <col collapsed="false" customWidth="true" hidden="false" outlineLevel="0" max="23" min="23" style="0" width="14.51"/>
    <col collapsed="false" customWidth="true" hidden="false" outlineLevel="0" max="24" min="24" style="0" width="8.11"/>
    <col collapsed="false" customWidth="true" hidden="false" outlineLevel="0" max="25" min="25" style="0" width="12.69"/>
    <col collapsed="false" customWidth="true" hidden="false" outlineLevel="0" max="26" min="26" style="0" width="12.15"/>
    <col collapsed="false" customWidth="true" hidden="false" outlineLevel="0" max="27" min="27" style="0" width="17.01"/>
    <col collapsed="false" customWidth="true" hidden="false" outlineLevel="0" max="28" min="28" style="0" width="111.59"/>
    <col collapsed="false" customWidth="true" hidden="false" outlineLevel="0" max="29" min="29" style="0" width="217.7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e">
        <f aca="false">_ "£¤"* #</f>
        <v>#VALUE!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</row>
    <row r="2" customFormat="false" ht="12.8" hidden="false" customHeight="false" outlineLevel="0" collapsed="false">
      <c r="A2" s="0" t="s">
        <v>28</v>
      </c>
    </row>
    <row r="3" customFormat="false" ht="12.8" hidden="false" customHeight="false" outlineLevel="0" collapsed="false">
      <c r="A3" s="0" t="s">
        <v>29</v>
      </c>
      <c r="B3" s="0" t="s">
        <v>30</v>
      </c>
    </row>
    <row r="4" customFormat="false" ht="12.8" hidden="false" customHeight="false" outlineLevel="0" collapsed="false">
      <c r="A4" s="0" t="s">
        <v>31</v>
      </c>
    </row>
    <row r="5" customFormat="false" ht="12.8" hidden="false" customHeight="false" outlineLevel="0" collapsed="false">
      <c r="A5" s="0" t="s">
        <v>32</v>
      </c>
    </row>
    <row r="6" customFormat="false" ht="12.8" hidden="false" customHeight="false" outlineLevel="0" collapsed="false">
      <c r="A6" s="0" t="s">
        <v>33</v>
      </c>
    </row>
    <row r="7" customFormat="false" ht="12.8" hidden="false" customHeight="false" outlineLevel="0" collapsed="false">
      <c r="A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